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15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19.26975798</v>
      </c>
      <c r="D8" s="19" t="n">
        <v>1935.414054438</v>
      </c>
      <c r="E8" s="19" t="n">
        <v>2037.04365512</v>
      </c>
      <c r="F8" s="19" t="n">
        <v>2079.4287402</v>
      </c>
      <c r="G8" s="19" t="n">
        <v>2177.621215428</v>
      </c>
      <c r="H8" s="19" t="n">
        <v>2208.9186154</v>
      </c>
      <c r="I8" s="19" t="n">
        <v>2078.77783452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66.373056145</v>
      </c>
      <c r="D9" s="19" t="n">
        <v>1979.786772504</v>
      </c>
      <c r="E9" s="19" t="n">
        <v>2053.863406335</v>
      </c>
      <c r="F9" s="19" t="n">
        <v>2109.130414825</v>
      </c>
      <c r="G9" s="19" t="n">
        <v>2165.062020392</v>
      </c>
      <c r="H9" s="19" t="n">
        <v>2206.54260316</v>
      </c>
      <c r="I9" s="19" t="n">
        <v>2081.37939266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67.658579</v>
      </c>
      <c r="D11" s="19" t="n">
        <v>1241.500961</v>
      </c>
      <c r="E11" s="19" t="n">
        <v>1546.821243</v>
      </c>
      <c r="F11" s="19" t="n">
        <v>1487.667268</v>
      </c>
      <c r="G11" s="19" t="n">
        <v>1754.305949</v>
      </c>
      <c r="H11" s="19" t="n">
        <v>1572.088107</v>
      </c>
      <c r="I11" s="19" t="n">
        <v>1772.80314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29.231846</v>
      </c>
      <c r="D13" s="19" t="n">
        <v>1235.953456</v>
      </c>
      <c r="E13" s="19" t="n">
        <v>1645.420056</v>
      </c>
      <c r="F13" s="19" t="n">
        <v>1432.609533</v>
      </c>
      <c r="G13" s="19" t="n">
        <v>1714.452874</v>
      </c>
      <c r="H13" s="19" t="n">
        <v>1541.765353</v>
      </c>
      <c r="I13" s="19" t="n">
        <v>1721.90741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.45121823812633</v>
      </c>
      <c r="D14" s="20" t="n">
        <v>-0.446838558669469</v>
      </c>
      <c r="E14" s="20" t="n">
        <v>6.37428619798182</v>
      </c>
      <c r="F14" s="20" t="n">
        <v>-3.70094416838375</v>
      </c>
      <c r="G14" s="20" t="n">
        <v>-2.2717288864418</v>
      </c>
      <c r="H14" s="20" t="n">
        <v>-1.92882026554254</v>
      </c>
      <c r="I14" s="20" t="n">
        <v>-2.8709186949164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77.659395</v>
      </c>
      <c r="D15" s="19" t="n">
        <v>1307.939135</v>
      </c>
      <c r="E15" s="19" t="n">
        <v>1683.115781</v>
      </c>
      <c r="F15" s="19" t="n">
        <v>1468.899419</v>
      </c>
      <c r="G15" s="19" t="n">
        <v>1656.932476</v>
      </c>
      <c r="H15" s="19" t="n">
        <v>1560.032813</v>
      </c>
      <c r="I15" s="19" t="n">
        <v>1722.7484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63794605113439</v>
      </c>
      <c r="D16" s="20" t="n">
        <v>5.35143959505966</v>
      </c>
      <c r="E16" s="20" t="n">
        <v>8.81126624144765</v>
      </c>
      <c r="F16" s="20" t="n">
        <v>-1.26156227294233</v>
      </c>
      <c r="G16" s="20" t="n">
        <v>-5.5505411160183</v>
      </c>
      <c r="H16" s="20" t="n">
        <v>-0.766833229404998</v>
      </c>
      <c r="I16" s="20" t="n">
        <v>-2.8234750742895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97.693076</v>
      </c>
      <c r="D17" s="19" t="n">
        <v>1157.274507</v>
      </c>
      <c r="E17" s="19" t="n">
        <v>1494.817145</v>
      </c>
      <c r="F17" s="19" t="n">
        <v>1335.301736</v>
      </c>
      <c r="G17" s="19" t="n">
        <v>1538.989059</v>
      </c>
      <c r="H17" s="19" t="n">
        <v>1384.826878</v>
      </c>
      <c r="I17" s="19" t="n">
        <v>1512.11893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8419974398009</v>
      </c>
      <c r="D18" s="20" t="n">
        <v>-6.78424396322315</v>
      </c>
      <c r="E18" s="20" t="n">
        <v>-3.36199791897997</v>
      </c>
      <c r="F18" s="20" t="n">
        <v>-10.2419092815585</v>
      </c>
      <c r="G18" s="20" t="n">
        <v>-12.2736225185086</v>
      </c>
      <c r="H18" s="20" t="n">
        <v>-11.911624301856</v>
      </c>
      <c r="I18" s="20" t="n">
        <v>-14.704633861582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61.313767</v>
      </c>
      <c r="D19" s="19" t="n">
        <v>1271.208551</v>
      </c>
      <c r="E19" s="19" t="n">
        <v>1636.631053</v>
      </c>
      <c r="F19" s="19" t="n">
        <v>1443.911471</v>
      </c>
      <c r="G19" s="19" t="n">
        <v>1627.606265</v>
      </c>
      <c r="H19" s="19" t="n">
        <v>1538.944836</v>
      </c>
      <c r="I19" s="19" t="n">
        <v>1732.4209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404731749948202</v>
      </c>
      <c r="D20" s="20" t="n">
        <v>2.39287692343558</v>
      </c>
      <c r="E20" s="20" t="n">
        <v>5.80608848025757</v>
      </c>
      <c r="F20" s="20" t="n">
        <v>-2.94123544566688</v>
      </c>
      <c r="G20" s="20" t="n">
        <v>-7.22221138634468</v>
      </c>
      <c r="H20" s="20" t="n">
        <v>-2.10823241092047</v>
      </c>
      <c r="I20" s="20" t="n">
        <v>-2.277873211448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00.43873885</v>
      </c>
      <c r="D25" s="19" t="n">
        <v>1860.849556764</v>
      </c>
      <c r="E25" s="19" t="n">
        <v>1926.910922335</v>
      </c>
      <c r="F25" s="19" t="n">
        <v>1899.263663675</v>
      </c>
      <c r="G25" s="19" t="n">
        <v>1974.78092486</v>
      </c>
      <c r="H25" s="19" t="n">
        <v>2044.80313177</v>
      </c>
      <c r="I25" s="19" t="n">
        <v>1896.3244485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84.11321521</v>
      </c>
      <c r="D26" s="19" t="n">
        <v>1856.787340728</v>
      </c>
      <c r="E26" s="19" t="n">
        <v>1916.97379091</v>
      </c>
      <c r="F26" s="19" t="n">
        <v>1864.7610646</v>
      </c>
      <c r="G26" s="19" t="n">
        <v>1931.323788162</v>
      </c>
      <c r="H26" s="19" t="n">
        <v>1995.34002269</v>
      </c>
      <c r="I26" s="19" t="n">
        <v>1875.84444412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64.317508</v>
      </c>
      <c r="D28" s="19" t="n">
        <v>1118.208621</v>
      </c>
      <c r="E28" s="19" t="n">
        <v>1190.313719</v>
      </c>
      <c r="F28" s="19" t="n">
        <v>1134.768226</v>
      </c>
      <c r="G28" s="19" t="n">
        <v>1196.938733</v>
      </c>
      <c r="H28" s="19" t="n">
        <v>1393.580219</v>
      </c>
      <c r="I28" s="19" t="n">
        <v>1344.48161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33.971134</v>
      </c>
      <c r="D30" s="19" t="n">
        <v>1094.359667</v>
      </c>
      <c r="E30" s="19" t="n">
        <v>1189.29757</v>
      </c>
      <c r="F30" s="19" t="n">
        <v>1202.633501</v>
      </c>
      <c r="G30" s="19" t="n">
        <v>1140.074234</v>
      </c>
      <c r="H30" s="19" t="n">
        <v>1391.908862</v>
      </c>
      <c r="I30" s="19" t="n">
        <v>1326.97282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2.60636585737919</v>
      </c>
      <c r="D31" s="20" t="n">
        <v>-2.13278216176443</v>
      </c>
      <c r="E31" s="20" t="n">
        <v>-0.085368166709338</v>
      </c>
      <c r="F31" s="20" t="n">
        <v>5.98054064654434</v>
      </c>
      <c r="G31" s="20" t="n">
        <v>-4.75082787716922</v>
      </c>
      <c r="H31" s="20" t="n">
        <v>-0.119932600736775</v>
      </c>
      <c r="I31" s="20" t="n">
        <v>-1.302270395052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07.315907</v>
      </c>
      <c r="D32" s="19" t="n">
        <v>1212.24624</v>
      </c>
      <c r="E32" s="19" t="n">
        <v>1311.891285</v>
      </c>
      <c r="F32" s="19" t="n">
        <v>1375.102608</v>
      </c>
      <c r="G32" s="19" t="n">
        <v>1259.41505</v>
      </c>
      <c r="H32" s="19" t="n">
        <v>1450.087113</v>
      </c>
      <c r="I32" s="19" t="n">
        <v>1470.57501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2817356964454</v>
      </c>
      <c r="D33" s="20" t="n">
        <v>8.40966678614079</v>
      </c>
      <c r="E33" s="20" t="n">
        <v>10.2139094979212</v>
      </c>
      <c r="F33" s="20" t="n">
        <v>21.1791603336627</v>
      </c>
      <c r="G33" s="20" t="n">
        <v>5.21967543346265</v>
      </c>
      <c r="H33" s="20" t="n">
        <v>4.05480023536414</v>
      </c>
      <c r="I33" s="20" t="n">
        <v>9.3785890319785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53.375869</v>
      </c>
      <c r="D34" s="19" t="n">
        <v>1063.549929</v>
      </c>
      <c r="E34" s="19" t="n">
        <v>1176.337057</v>
      </c>
      <c r="F34" s="19" t="n">
        <v>1192.80594</v>
      </c>
      <c r="G34" s="19" t="n">
        <v>1104.353239</v>
      </c>
      <c r="H34" s="19" t="n">
        <v>1278.453767</v>
      </c>
      <c r="I34" s="19" t="n">
        <v>1262.11779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0.9397470127195</v>
      </c>
      <c r="D35" s="20" t="n">
        <v>-4.88805854055385</v>
      </c>
      <c r="E35" s="20" t="n">
        <v>-1.17419985814681</v>
      </c>
      <c r="F35" s="20" t="n">
        <v>5.11449939029224</v>
      </c>
      <c r="G35" s="20" t="n">
        <v>-7.73519073678435</v>
      </c>
      <c r="H35" s="20" t="n">
        <v>-8.26120021153945</v>
      </c>
      <c r="I35" s="20" t="n">
        <v>-6.12606481671985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287.063958</v>
      </c>
      <c r="D36" s="19" t="n">
        <v>1226.114198</v>
      </c>
      <c r="E36" s="19" t="n">
        <v>1284.547648</v>
      </c>
      <c r="F36" s="19" t="n">
        <v>1360.893975</v>
      </c>
      <c r="G36" s="19" t="n">
        <v>1254.757433</v>
      </c>
      <c r="H36" s="19" t="n">
        <v>1435.720954</v>
      </c>
      <c r="I36" s="19" t="n">
        <v>1451.201388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0.5423519921853</v>
      </c>
      <c r="D37" s="20" t="n">
        <v>9.64986094486567</v>
      </c>
      <c r="E37" s="20" t="n">
        <v>7.91673048002566</v>
      </c>
      <c r="F37" s="20" t="n">
        <v>19.9270427051947</v>
      </c>
      <c r="G37" s="20" t="n">
        <v>4.8305479976476</v>
      </c>
      <c r="H37" s="20" t="n">
        <v>3.02391885486428</v>
      </c>
      <c r="I37" s="20" t="n">
        <v>7.9376151408458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8.774414</v>
      </c>
      <c r="F7" s="9"/>
      <c r="G7" s="13"/>
      <c r="H7" s="9"/>
      <c r="I7" s="26" t="n">
        <v>44270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1.345215</v>
      </c>
      <c r="F8" s="9"/>
      <c r="G8" s="13"/>
      <c r="H8" s="9"/>
      <c r="I8" s="26" t="n">
        <v>44270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46934</v>
      </c>
      <c r="E13" s="9"/>
      <c r="F13" s="26" t="n">
        <v>44270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463229</v>
      </c>
      <c r="E14" s="9"/>
      <c r="F14" s="26" t="n">
        <v>44270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50355</v>
      </c>
      <c r="E19" s="27" t="n">
        <v>0.41956</v>
      </c>
      <c r="F19" s="27" t="n">
        <v>0.44149</v>
      </c>
      <c r="G19" s="27" t="n">
        <v>0.42327</v>
      </c>
      <c r="H19" s="27" t="n">
        <v>0.42568</v>
      </c>
      <c r="I19" s="27" t="n">
        <v>0.48246</v>
      </c>
      <c r="J19" s="27" t="n">
        <v>0.34594</v>
      </c>
      <c r="K19" s="27" t="n">
        <v>0.35224</v>
      </c>
      <c r="L19" s="27" t="n">
        <v>0.60654</v>
      </c>
      <c r="M19" s="27" t="n">
        <v>0.61361</v>
      </c>
      <c r="N19" s="27" t="n">
        <v>0.57627</v>
      </c>
      <c r="O19" s="27" t="n">
        <v>0.63413</v>
      </c>
      <c r="P19" s="27" t="n">
        <v>0.43212</v>
      </c>
      <c r="Q19" s="27" t="n">
        <v>0.47086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7974</v>
      </c>
      <c r="E20" s="27" t="n">
        <v>0.54068</v>
      </c>
      <c r="F20" s="27" t="n">
        <v>0.63764</v>
      </c>
      <c r="G20" s="27" t="n">
        <v>0.57036</v>
      </c>
      <c r="H20" s="27" t="n">
        <v>0.74884</v>
      </c>
      <c r="I20" s="27" t="n">
        <v>0.60021</v>
      </c>
      <c r="J20" s="27" t="n">
        <v>0.43103</v>
      </c>
      <c r="K20" s="27" t="n">
        <v>0.59254</v>
      </c>
      <c r="L20" s="27" t="n">
        <v>0.48159</v>
      </c>
      <c r="M20" s="27" t="n">
        <v>0.71411</v>
      </c>
      <c r="N20" s="27" t="n">
        <v>0.55218</v>
      </c>
      <c r="O20" s="27" t="n">
        <v>0.4889</v>
      </c>
      <c r="P20" s="27" t="n">
        <v>0.38795</v>
      </c>
      <c r="Q20" s="27" t="n">
        <v>0.45285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91</v>
      </c>
      <c r="H7" s="27" t="n">
        <v>0.56306</v>
      </c>
      <c r="I7" s="27" t="n">
        <v>0.59352</v>
      </c>
      <c r="J7" s="27" t="n">
        <v>0.61039</v>
      </c>
      <c r="K7" s="27" t="n">
        <v>0.6121</v>
      </c>
      <c r="L7" s="27" t="n">
        <v>0.61864</v>
      </c>
      <c r="M7" s="27" t="n">
        <v>0.6195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3841</v>
      </c>
      <c r="H8" s="27" t="n">
        <v>0.54085</v>
      </c>
      <c r="I8" s="27" t="n">
        <v>0.57961</v>
      </c>
      <c r="J8" s="27" t="n">
        <v>0.57944</v>
      </c>
      <c r="K8" s="27" t="n">
        <v>0.60387</v>
      </c>
      <c r="L8" s="27" t="n">
        <v>0.60985</v>
      </c>
      <c r="M8" s="27" t="n">
        <v>0.6106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8947</v>
      </c>
      <c r="H9" s="27" t="n">
        <v>0.72332</v>
      </c>
      <c r="I9" s="27" t="n">
        <v>0.68256</v>
      </c>
      <c r="J9" s="27" t="n">
        <v>0.66477</v>
      </c>
      <c r="K9" s="27" t="n">
        <v>0.70103</v>
      </c>
      <c r="L9" s="27" t="n">
        <v>0.68577</v>
      </c>
      <c r="M9" s="27" t="n">
        <v>0.6973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6555</v>
      </c>
      <c r="H10" s="27" t="n">
        <v>0.61111</v>
      </c>
      <c r="I10" s="27" t="n">
        <v>0.66885</v>
      </c>
      <c r="J10" s="27" t="n">
        <v>0.67593</v>
      </c>
      <c r="K10" s="27" t="n">
        <v>0.63707</v>
      </c>
      <c r="L10" s="27" t="n">
        <v>0.67094</v>
      </c>
      <c r="M10" s="27" t="n">
        <v>0.66991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83</v>
      </c>
      <c r="H11" s="27" t="n">
        <v>0.083</v>
      </c>
      <c r="I11" s="27" t="n">
        <v>0.04755</v>
      </c>
      <c r="J11" s="27" t="n">
        <v>0.09129</v>
      </c>
      <c r="K11" s="27" t="n">
        <v>0.13958</v>
      </c>
      <c r="L11" s="27" t="n">
        <v>0.11315</v>
      </c>
      <c r="M11" s="27" t="n">
        <v>0.089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4816</v>
      </c>
      <c r="H12" s="27" t="n">
        <v>0.07166</v>
      </c>
      <c r="I12" s="27" t="n">
        <v>0.046</v>
      </c>
      <c r="J12" s="27" t="n">
        <v>0.04925</v>
      </c>
      <c r="K12" s="27" t="n">
        <v>0.12316</v>
      </c>
      <c r="L12" s="27" t="n">
        <v>0.12793</v>
      </c>
      <c r="M12" s="27" t="n">
        <v>0.08333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527</v>
      </c>
      <c r="H13" s="27" t="n">
        <v>12.822</v>
      </c>
      <c r="I13" s="27" t="n">
        <v>11.755</v>
      </c>
      <c r="J13" s="27" t="n">
        <v>12.81</v>
      </c>
      <c r="K13" s="27" t="n">
        <v>12.144</v>
      </c>
      <c r="L13" s="27" t="n">
        <v>12.853</v>
      </c>
      <c r="M13" s="27" t="n">
        <v>12.539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506</v>
      </c>
      <c r="H14" s="27" t="n">
        <v>12.806</v>
      </c>
      <c r="I14" s="27" t="n">
        <v>11.772</v>
      </c>
      <c r="J14" s="27" t="n">
        <v>12.687</v>
      </c>
      <c r="K14" s="27" t="n">
        <v>12.052</v>
      </c>
      <c r="L14" s="27" t="n">
        <v>12.843</v>
      </c>
      <c r="M14" s="27" t="n">
        <v>12.478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77</v>
      </c>
      <c r="H15" s="27" t="n">
        <v>12.384</v>
      </c>
      <c r="I15" s="27" t="n">
        <v>11.413</v>
      </c>
      <c r="J15" s="27" t="n">
        <v>12.269</v>
      </c>
      <c r="K15" s="27" t="n">
        <v>11.441</v>
      </c>
      <c r="L15" s="27" t="n">
        <v>12.307</v>
      </c>
      <c r="M15" s="27" t="n">
        <v>12.026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163</v>
      </c>
      <c r="H16" s="27" t="n">
        <v>12.404</v>
      </c>
      <c r="I16" s="27" t="n">
        <v>11.412</v>
      </c>
      <c r="J16" s="27" t="n">
        <v>12.37</v>
      </c>
      <c r="K16" s="27" t="n">
        <v>11.55</v>
      </c>
      <c r="L16" s="27" t="n">
        <v>12.238</v>
      </c>
      <c r="M16" s="27" t="n">
        <v>12.01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259</v>
      </c>
      <c r="H17" s="27" t="n">
        <v>12.59903</v>
      </c>
      <c r="I17" s="27" t="n">
        <v>11.57022</v>
      </c>
      <c r="J17" s="27" t="n">
        <v>12.51749</v>
      </c>
      <c r="K17" s="27" t="n">
        <v>11.81594</v>
      </c>
      <c r="L17" s="27" t="n">
        <v>12.53264</v>
      </c>
      <c r="M17" s="27" t="n">
        <v>12.2449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32496</v>
      </c>
      <c r="H18" s="27" t="n">
        <v>12.60135</v>
      </c>
      <c r="I18" s="27" t="n">
        <v>11.56763</v>
      </c>
      <c r="J18" s="27" t="n">
        <v>12.52408</v>
      </c>
      <c r="K18" s="27" t="n">
        <v>11.8194</v>
      </c>
      <c r="L18" s="27" t="n">
        <v>12.53477</v>
      </c>
      <c r="M18" s="27" t="n">
        <v>12.2459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3898</v>
      </c>
      <c r="H19" s="32" t="n">
        <v>50.5423</v>
      </c>
      <c r="I19" s="32" t="n">
        <v>46.4499</v>
      </c>
      <c r="J19" s="32" t="n">
        <v>50.1215</v>
      </c>
      <c r="K19" s="32" t="n">
        <v>47.504</v>
      </c>
      <c r="L19" s="32" t="n">
        <v>50.2087</v>
      </c>
      <c r="M19" s="32" t="n">
        <v>49.1117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83</v>
      </c>
      <c r="H20" s="32" t="n">
        <v>50.4707</v>
      </c>
      <c r="I20" s="32" t="n">
        <v>46.3461</v>
      </c>
      <c r="J20" s="32" t="n">
        <v>50.1162</v>
      </c>
      <c r="K20" s="32" t="n">
        <v>47.3407</v>
      </c>
      <c r="L20" s="32" t="n">
        <v>50.1656</v>
      </c>
      <c r="M20" s="32" t="n">
        <v>49.050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992</v>
      </c>
      <c r="H21" s="32" t="n">
        <v>50.4114</v>
      </c>
      <c r="I21" s="32" t="n">
        <v>46.2788</v>
      </c>
      <c r="J21" s="32" t="n">
        <v>50.1011</v>
      </c>
      <c r="K21" s="32" t="n">
        <v>47.2775</v>
      </c>
      <c r="L21" s="32" t="n">
        <v>50.149</v>
      </c>
      <c r="M21" s="32" t="n">
        <v>49.0188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48763</v>
      </c>
      <c r="H22" s="27" t="n">
        <v>1.06181</v>
      </c>
      <c r="I22" s="27" t="n">
        <v>1.037774</v>
      </c>
      <c r="J22" s="27" t="n">
        <v>1.084762</v>
      </c>
      <c r="K22" s="27" t="n">
        <v>1.08204</v>
      </c>
      <c r="L22" s="27" t="n">
        <v>1.090261</v>
      </c>
      <c r="M22" s="27" t="n">
        <v>1.09133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1227</v>
      </c>
      <c r="H23" s="27" t="n">
        <v>1.054085</v>
      </c>
      <c r="I23" s="27" t="n">
        <v>1.032435</v>
      </c>
      <c r="J23" s="27" t="n">
        <v>1.077104</v>
      </c>
      <c r="K23" s="27" t="n">
        <v>1.073715</v>
      </c>
      <c r="L23" s="27" t="n">
        <v>1.085484</v>
      </c>
      <c r="M23" s="27" t="n">
        <v>1.086174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9036</v>
      </c>
      <c r="H24" s="27" t="n">
        <v>1.093101</v>
      </c>
      <c r="I24" s="27" t="n">
        <v>1.088326</v>
      </c>
      <c r="J24" s="27" t="n">
        <v>1.103985</v>
      </c>
      <c r="K24" s="27" t="n">
        <v>1.110404</v>
      </c>
      <c r="L24" s="27" t="n">
        <v>1.118486</v>
      </c>
      <c r="M24" s="27" t="n">
        <v>1.12044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7422</v>
      </c>
      <c r="H25" s="27" t="n">
        <v>1.073766</v>
      </c>
      <c r="I25" s="27" t="n">
        <v>1.079687</v>
      </c>
      <c r="J25" s="27" t="n">
        <v>1.105015</v>
      </c>
      <c r="K25" s="27" t="n">
        <v>1.093548</v>
      </c>
      <c r="L25" s="27" t="n">
        <v>1.112828</v>
      </c>
      <c r="M25" s="27" t="n">
        <v>1.112569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294</v>
      </c>
      <c r="H26" s="27" t="n">
        <v>0.363447</v>
      </c>
      <c r="I26" s="27" t="n">
        <v>0.355443</v>
      </c>
      <c r="J26" s="27" t="n">
        <v>0.369114</v>
      </c>
      <c r="K26" s="27" t="n">
        <v>0.366438</v>
      </c>
      <c r="L26" s="27" t="n">
        <v>0.365318</v>
      </c>
      <c r="M26" s="27" t="n">
        <v>0.370882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16191</v>
      </c>
      <c r="H27" s="27" t="n">
        <v>0.325024</v>
      </c>
      <c r="I27" s="27" t="n">
        <v>0.311574</v>
      </c>
      <c r="J27" s="27" t="n">
        <v>0.331136</v>
      </c>
      <c r="K27" s="27" t="n">
        <v>0.32871</v>
      </c>
      <c r="L27" s="27" t="n">
        <v>0.338287</v>
      </c>
      <c r="M27" s="27" t="n">
        <v>0.34056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1182</v>
      </c>
      <c r="H28" s="27" t="n">
        <v>0.404772</v>
      </c>
      <c r="I28" s="27" t="n">
        <v>0.406815</v>
      </c>
      <c r="J28" s="27" t="n">
        <v>0.390768</v>
      </c>
      <c r="K28" s="27" t="n">
        <v>0.401233</v>
      </c>
      <c r="L28" s="27" t="n">
        <v>0.398995</v>
      </c>
      <c r="M28" s="27" t="n">
        <v>0.40514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0731</v>
      </c>
      <c r="H29" s="27" t="n">
        <v>0.37159</v>
      </c>
      <c r="I29" s="27" t="n">
        <v>0.380509</v>
      </c>
      <c r="J29" s="27" t="n">
        <v>0.385525</v>
      </c>
      <c r="K29" s="27" t="n">
        <v>0.37232</v>
      </c>
      <c r="L29" s="27" t="n">
        <v>0.381241</v>
      </c>
      <c r="M29" s="27" t="n">
        <v>0.383483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